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ealth</t>
  </si>
  <si>
    <t xml:space="preserve">even dist</t>
  </si>
  <si>
    <t xml:space="preserve">ratio</t>
  </si>
  <si>
    <t xml:space="preserve">% tot x</t>
  </si>
  <si>
    <t xml:space="preserve">%tot y</t>
  </si>
  <si>
    <t xml:space="preserve">cum % x</t>
  </si>
  <si>
    <t xml:space="preserve">cum%y</t>
  </si>
  <si>
    <t xml:space="preserve">difference</t>
  </si>
  <si>
    <t xml:space="preserve">this is largest difference, thus is Gini coeffici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1" t="n">
        <v>1</v>
      </c>
      <c r="B2" s="1" t="n">
        <f aca="false">1/6</f>
        <v>0.166666666666667</v>
      </c>
      <c r="C2" s="1" t="n">
        <f aca="false">A2/B2</f>
        <v>6</v>
      </c>
      <c r="D2" s="1" t="n">
        <f aca="false">100*A2/124</f>
        <v>0.806451612903226</v>
      </c>
      <c r="E2" s="1" t="n">
        <f aca="false">100*B2/1</f>
        <v>16.6666666666667</v>
      </c>
      <c r="F2" s="1" t="n">
        <f aca="false">D2</f>
        <v>0.806451612903226</v>
      </c>
      <c r="G2" s="1" t="n">
        <f aca="false">E2</f>
        <v>16.6666666666667</v>
      </c>
      <c r="H2" s="2" t="n">
        <f aca="false">G2-F2</f>
        <v>15.8602150537634</v>
      </c>
    </row>
    <row r="3" customFormat="false" ht="12.75" hidden="false" customHeight="false" outlineLevel="0" collapsed="false">
      <c r="A3" s="1" t="n">
        <v>4</v>
      </c>
      <c r="B3" s="1" t="n">
        <f aca="false">1/6</f>
        <v>0.166666666666667</v>
      </c>
      <c r="C3" s="1" t="n">
        <f aca="false">A3/B3</f>
        <v>24</v>
      </c>
      <c r="D3" s="1" t="n">
        <f aca="false">100*A3/124</f>
        <v>3.2258064516129</v>
      </c>
      <c r="E3" s="1" t="n">
        <f aca="false">100*B3/1</f>
        <v>16.6666666666667</v>
      </c>
      <c r="F3" s="1" t="n">
        <f aca="false">F2+D3</f>
        <v>4.03225806451613</v>
      </c>
      <c r="G3" s="1" t="n">
        <f aca="false">G2+E3</f>
        <v>33.3333333333333</v>
      </c>
      <c r="H3" s="2" t="n">
        <f aca="false">G3-F3</f>
        <v>29.3010752688172</v>
      </c>
    </row>
    <row r="4" customFormat="false" ht="12.75" hidden="false" customHeight="false" outlineLevel="0" collapsed="false">
      <c r="A4" s="1" t="n">
        <v>9</v>
      </c>
      <c r="B4" s="1" t="n">
        <f aca="false">1/6</f>
        <v>0.166666666666667</v>
      </c>
      <c r="C4" s="1" t="n">
        <f aca="false">A4/B4</f>
        <v>54</v>
      </c>
      <c r="D4" s="1" t="n">
        <f aca="false">100*A4/124</f>
        <v>7.25806451612903</v>
      </c>
      <c r="E4" s="1" t="n">
        <f aca="false">100*B4/1</f>
        <v>16.6666666666667</v>
      </c>
      <c r="F4" s="1" t="n">
        <f aca="false">F3+D4</f>
        <v>11.2903225806452</v>
      </c>
      <c r="G4" s="1" t="n">
        <f aca="false">G3+E4</f>
        <v>50</v>
      </c>
      <c r="H4" s="3" t="n">
        <f aca="false">G4-F4</f>
        <v>38.7096774193548</v>
      </c>
      <c r="I4" s="2" t="s">
        <v>8</v>
      </c>
    </row>
    <row r="5" customFormat="false" ht="12.75" hidden="false" customHeight="false" outlineLevel="0" collapsed="false">
      <c r="A5" s="1" t="n">
        <v>22</v>
      </c>
      <c r="B5" s="1" t="n">
        <f aca="false">1/6</f>
        <v>0.166666666666667</v>
      </c>
      <c r="C5" s="1" t="n">
        <f aca="false">A5/B5</f>
        <v>132</v>
      </c>
      <c r="D5" s="1" t="n">
        <f aca="false">100*A5/124</f>
        <v>17.741935483871</v>
      </c>
      <c r="E5" s="1" t="n">
        <f aca="false">100*B5/1</f>
        <v>16.6666666666667</v>
      </c>
      <c r="F5" s="1" t="n">
        <f aca="false">F4+D5</f>
        <v>29.0322580645161</v>
      </c>
      <c r="G5" s="1" t="n">
        <f aca="false">G4+E5</f>
        <v>66.6666666666667</v>
      </c>
      <c r="H5" s="2" t="n">
        <f aca="false">G5-F5</f>
        <v>37.6344086021505</v>
      </c>
    </row>
    <row r="6" customFormat="false" ht="12.75" hidden="false" customHeight="false" outlineLevel="0" collapsed="false">
      <c r="A6" s="1" t="n">
        <v>33</v>
      </c>
      <c r="B6" s="1" t="n">
        <f aca="false">1/6</f>
        <v>0.166666666666667</v>
      </c>
      <c r="C6" s="1" t="n">
        <f aca="false">A6/B6</f>
        <v>198</v>
      </c>
      <c r="D6" s="1" t="n">
        <f aca="false">100*A6/124</f>
        <v>26.6129032258065</v>
      </c>
      <c r="E6" s="1" t="n">
        <f aca="false">100*B6/1</f>
        <v>16.6666666666667</v>
      </c>
      <c r="F6" s="1" t="n">
        <f aca="false">F5+D6</f>
        <v>55.6451612903226</v>
      </c>
      <c r="G6" s="1" t="n">
        <f aca="false">G5+E6</f>
        <v>83.3333333333333</v>
      </c>
      <c r="H6" s="2" t="n">
        <f aca="false">G6-F6</f>
        <v>27.6881720430107</v>
      </c>
    </row>
    <row r="7" customFormat="false" ht="12.75" hidden="false" customHeight="false" outlineLevel="0" collapsed="false">
      <c r="A7" s="1" t="n">
        <v>55</v>
      </c>
      <c r="B7" s="1" t="n">
        <f aca="false">1/6</f>
        <v>0.166666666666667</v>
      </c>
      <c r="C7" s="1" t="n">
        <f aca="false">A7/B7</f>
        <v>330</v>
      </c>
      <c r="D7" s="1" t="n">
        <f aca="false">100*A7/124</f>
        <v>44.3548387096774</v>
      </c>
      <c r="E7" s="1" t="n">
        <f aca="false">100*B7/1</f>
        <v>16.6666666666667</v>
      </c>
      <c r="F7" s="1" t="n">
        <f aca="false">F6+D7</f>
        <v>100</v>
      </c>
      <c r="G7" s="1" t="n">
        <f aca="false">G6+E7</f>
        <v>100</v>
      </c>
      <c r="H7" s="2" t="n">
        <f aca="false">G7-F7</f>
        <v>0</v>
      </c>
    </row>
    <row r="10" customFormat="false" ht="12.75" hidden="false" customHeight="false" outlineLevel="0" collapsed="false">
      <c r="A10" s="1" t="n">
        <f aca="false">SUM(A2:A7)</f>
        <v>124</v>
      </c>
      <c r="B1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02:29Z</dcterms:created>
  <dc:creator>sauern</dc:creator>
  <dc:description/>
  <dc:language>en-US</dc:language>
  <cp:lastModifiedBy>UCS</cp:lastModifiedBy>
  <dcterms:modified xsi:type="dcterms:W3CDTF">2011-04-28T19:15:28Z</dcterms:modified>
  <cp:revision>0</cp:revision>
  <dc:subject/>
  <dc:title/>
</cp:coreProperties>
</file>